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二次月考" sheetId="2" state="visible" r:id="rId3"/>
    <sheet name="第三次月考" sheetId="3" state="visible" r:id="rId4"/>
    <sheet name="第一次月考國文數學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台南市立安順國小一年六班第二次段考成績單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健教 </t>
  </si>
  <si>
    <t xml:space="preserve">地理</t>
  </si>
  <si>
    <t xml:space="preserve">歷史</t>
  </si>
  <si>
    <t xml:space="preserve">公明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偉</t>
  </si>
  <si>
    <t xml:space="preserve">施景德</t>
  </si>
  <si>
    <t xml:space="preserve">莊慶輝</t>
  </si>
  <si>
    <t xml:space="preserve">林昆毅</t>
  </si>
  <si>
    <t xml:space="preserve">鄭凱文</t>
  </si>
  <si>
    <t xml:space="preserve">陳建誌</t>
  </si>
  <si>
    <t xml:space="preserve">吳岱龍</t>
  </si>
  <si>
    <t xml:space="preserve">陳靖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婷</t>
  </si>
  <si>
    <t xml:space="preserve">黃佳琳</t>
  </si>
  <si>
    <t xml:space="preserve">黃亭雅</t>
  </si>
  <si>
    <t xml:space="preserve">胡欣援</t>
  </si>
  <si>
    <t xml:space="preserve">蘇怡瑋</t>
  </si>
  <si>
    <t xml:space="preserve">林潔雯</t>
  </si>
  <si>
    <t xml:space="preserve">黃淑雯</t>
  </si>
  <si>
    <t xml:space="preserve">黃佳怡</t>
  </si>
  <si>
    <t xml:space="preserve">朱玉慧</t>
  </si>
  <si>
    <t xml:space="preserve">戚委蓁</t>
  </si>
  <si>
    <t xml:space="preserve">吳唐綺</t>
  </si>
  <si>
    <t xml:space="preserve">陳余珍</t>
  </si>
  <si>
    <t xml:space="preserve">李姿滿</t>
  </si>
  <si>
    <t xml:space="preserve">黃瓊卉</t>
  </si>
  <si>
    <t xml:space="preserve">黃詩婷</t>
  </si>
  <si>
    <t xml:space="preserve">林郁珽</t>
  </si>
  <si>
    <t xml:space="preserve">蔡昀臻</t>
  </si>
  <si>
    <t xml:space="preserve">台南市立安順國小一年六班第三次段考成績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數學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C$3:$C$37</c:f>
              <c:numCache>
                <c:formatCode>General</c:formatCode>
                <c:ptCount val="35"/>
                <c:pt idx="0">
                  <c:v>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3757"/>
        <c:axId val="75843437"/>
      </c:lineChart>
      <c:catAx>
        <c:axId val="4694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43437"/>
        <c:crossesAt val="0"/>
        <c:auto val="1"/>
        <c:lblAlgn val="ctr"/>
        <c:lblOffset val="100"/>
        <c:noMultiLvlLbl val="0"/>
      </c:catAx>
      <c:valAx>
        <c:axId val="7584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43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2" t="n">
        <v>1</v>
      </c>
      <c r="B3" s="2" t="s">
        <v>13</v>
      </c>
      <c r="C3" s="3" t="n">
        <v>0</v>
      </c>
      <c r="D3" s="3" t="n">
        <v>100</v>
      </c>
      <c r="E3" s="3" t="n">
        <v>90</v>
      </c>
      <c r="F3" s="3" t="n">
        <v>96</v>
      </c>
      <c r="G3" s="3" t="n">
        <v>88</v>
      </c>
      <c r="H3" s="3" t="n">
        <v>96</v>
      </c>
      <c r="I3" s="3" t="n">
        <v>98</v>
      </c>
      <c r="J3" s="4" t="n">
        <v>668</v>
      </c>
      <c r="K3" s="5" t="n">
        <v>95.4285714285714</v>
      </c>
      <c r="L3" s="6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3" t="n">
        <v>88</v>
      </c>
      <c r="D4" s="3" t="n">
        <v>94</v>
      </c>
      <c r="E4" s="3" t="n">
        <v>90</v>
      </c>
      <c r="F4" s="3" t="n">
        <v>97</v>
      </c>
      <c r="G4" s="3" t="n">
        <v>98</v>
      </c>
      <c r="H4" s="3" t="n">
        <v>96</v>
      </c>
      <c r="I4" s="3" t="n">
        <v>91</v>
      </c>
      <c r="J4" s="7" t="n">
        <v>654</v>
      </c>
      <c r="K4" s="8" t="n">
        <v>93.4285714285714</v>
      </c>
      <c r="L4" s="9" t="n">
        <v>3</v>
      </c>
    </row>
    <row r="5" customFormat="false" ht="16.5" hidden="false" customHeight="false" outlineLevel="0" collapsed="false">
      <c r="A5" s="2" t="n">
        <v>3</v>
      </c>
      <c r="B5" s="2" t="s">
        <v>15</v>
      </c>
      <c r="C5" s="3" t="n">
        <v>100</v>
      </c>
      <c r="D5" s="3" t="n">
        <v>97</v>
      </c>
      <c r="E5" s="3" t="n">
        <v>100</v>
      </c>
      <c r="F5" s="3" t="n">
        <v>73</v>
      </c>
      <c r="G5" s="3" t="n">
        <v>100</v>
      </c>
      <c r="H5" s="3" t="n">
        <v>79</v>
      </c>
      <c r="I5" s="3" t="n">
        <v>83</v>
      </c>
      <c r="J5" s="7" t="n">
        <v>632</v>
      </c>
      <c r="K5" s="8" t="n">
        <v>90.2857142857143</v>
      </c>
      <c r="L5" s="9" t="n">
        <v>5</v>
      </c>
    </row>
    <row r="6" customFormat="false" ht="16.5" hidden="false" customHeight="false" outlineLevel="0" collapsed="false">
      <c r="A6" s="2" t="n">
        <v>4</v>
      </c>
      <c r="B6" s="2" t="s">
        <v>16</v>
      </c>
      <c r="C6" s="3" t="n">
        <v>82</v>
      </c>
      <c r="D6" s="3" t="n">
        <v>97</v>
      </c>
      <c r="E6" s="3" t="n">
        <v>95</v>
      </c>
      <c r="F6" s="3" t="n">
        <v>88</v>
      </c>
      <c r="G6" s="3" t="n">
        <v>94</v>
      </c>
      <c r="H6" s="3" t="n">
        <v>92</v>
      </c>
      <c r="I6" s="3" t="n">
        <v>100</v>
      </c>
      <c r="J6" s="7" t="n">
        <v>648</v>
      </c>
      <c r="K6" s="8" t="n">
        <v>92.5714285714286</v>
      </c>
      <c r="L6" s="9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3" t="n">
        <v>100</v>
      </c>
      <c r="D7" s="3" t="n">
        <v>97</v>
      </c>
      <c r="E7" s="3" t="n">
        <v>90</v>
      </c>
      <c r="F7" s="3" t="n">
        <v>80</v>
      </c>
      <c r="G7" s="3" t="n">
        <v>98</v>
      </c>
      <c r="H7" s="3" t="n">
        <v>96</v>
      </c>
      <c r="I7" s="3" t="n">
        <v>97</v>
      </c>
      <c r="J7" s="7" t="n">
        <v>658</v>
      </c>
      <c r="K7" s="8" t="n">
        <v>94</v>
      </c>
      <c r="L7" s="9" t="n">
        <v>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3" t="n">
        <v>94</v>
      </c>
      <c r="D8" s="3" t="n">
        <v>100</v>
      </c>
      <c r="E8" s="3" t="n">
        <v>95</v>
      </c>
      <c r="F8" s="3" t="n">
        <v>70</v>
      </c>
      <c r="G8" s="3" t="n">
        <v>91</v>
      </c>
      <c r="H8" s="3" t="n">
        <v>74</v>
      </c>
      <c r="I8" s="3" t="n">
        <v>99</v>
      </c>
      <c r="J8" s="7" t="n">
        <v>623</v>
      </c>
      <c r="K8" s="8" t="n">
        <v>89</v>
      </c>
      <c r="L8" s="9" t="n">
        <v>7</v>
      </c>
    </row>
    <row r="9" customFormat="false" ht="16.5" hidden="false" customHeight="false" outlineLevel="0" collapsed="false">
      <c r="A9" s="2" t="n">
        <v>7</v>
      </c>
      <c r="B9" s="2" t="s">
        <v>19</v>
      </c>
      <c r="C9" s="3" t="n">
        <v>92</v>
      </c>
      <c r="D9" s="3" t="n">
        <v>97</v>
      </c>
      <c r="E9" s="3" t="n">
        <v>90</v>
      </c>
      <c r="F9" s="3" t="n">
        <v>71</v>
      </c>
      <c r="G9" s="3" t="n">
        <v>80</v>
      </c>
      <c r="H9" s="3" t="n">
        <v>84</v>
      </c>
      <c r="I9" s="3" t="n">
        <v>88</v>
      </c>
      <c r="J9" s="7" t="n">
        <v>602</v>
      </c>
      <c r="K9" s="8" t="n">
        <v>86</v>
      </c>
      <c r="L9" s="9" t="n">
        <v>9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3" t="n">
        <v>88</v>
      </c>
      <c r="D10" s="3" t="n">
        <v>83</v>
      </c>
      <c r="E10" s="3" t="n">
        <v>90</v>
      </c>
      <c r="F10" s="3" t="n">
        <v>96</v>
      </c>
      <c r="G10" s="3" t="n">
        <v>94</v>
      </c>
      <c r="H10" s="3" t="n">
        <v>70</v>
      </c>
      <c r="I10" s="3" t="n">
        <v>90</v>
      </c>
      <c r="J10" s="7" t="n">
        <v>611</v>
      </c>
      <c r="K10" s="8" t="n">
        <v>87.2857142857143</v>
      </c>
      <c r="L10" s="9" t="n">
        <v>8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3" t="n">
        <v>73</v>
      </c>
      <c r="D11" s="3" t="n">
        <v>85</v>
      </c>
      <c r="E11" s="3" t="n">
        <v>90</v>
      </c>
      <c r="F11" s="3" t="n">
        <v>82</v>
      </c>
      <c r="G11" s="3" t="n">
        <v>77</v>
      </c>
      <c r="H11" s="3" t="n">
        <v>88</v>
      </c>
      <c r="I11" s="3" t="n">
        <v>100</v>
      </c>
      <c r="J11" s="7" t="n">
        <v>595</v>
      </c>
      <c r="K11" s="8" t="n">
        <v>85</v>
      </c>
      <c r="L11" s="9" t="n">
        <v>1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3" t="n">
        <v>82</v>
      </c>
      <c r="D12" s="3" t="n">
        <v>82</v>
      </c>
      <c r="E12" s="3" t="n">
        <v>95</v>
      </c>
      <c r="F12" s="3" t="n">
        <v>61</v>
      </c>
      <c r="G12" s="3" t="n">
        <v>100</v>
      </c>
      <c r="H12" s="3" t="n">
        <v>84</v>
      </c>
      <c r="I12" s="3" t="n">
        <v>97</v>
      </c>
      <c r="J12" s="7" t="n">
        <v>601</v>
      </c>
      <c r="K12" s="8" t="n">
        <v>85.8571428571429</v>
      </c>
      <c r="L12" s="9" t="n">
        <v>10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3" t="n">
        <v>92</v>
      </c>
      <c r="D13" s="3" t="n">
        <v>84</v>
      </c>
      <c r="E13" s="3" t="n">
        <v>100</v>
      </c>
      <c r="F13" s="3" t="n">
        <v>73</v>
      </c>
      <c r="G13" s="3" t="n">
        <v>88</v>
      </c>
      <c r="H13" s="3" t="n">
        <v>70</v>
      </c>
      <c r="I13" s="3" t="n">
        <v>91</v>
      </c>
      <c r="J13" s="7" t="n">
        <v>598</v>
      </c>
      <c r="K13" s="8" t="n">
        <v>85.4285714285714</v>
      </c>
      <c r="L13" s="9" t="n">
        <v>11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3" t="n">
        <v>89</v>
      </c>
      <c r="D14" s="3" t="n">
        <v>92</v>
      </c>
      <c r="E14" s="3" t="n">
        <v>80</v>
      </c>
      <c r="F14" s="3" t="n">
        <v>77</v>
      </c>
      <c r="G14" s="3" t="n">
        <v>95</v>
      </c>
      <c r="H14" s="3" t="n">
        <v>100</v>
      </c>
      <c r="I14" s="3" t="n">
        <v>92</v>
      </c>
      <c r="J14" s="7" t="n">
        <v>625</v>
      </c>
      <c r="K14" s="8" t="n">
        <v>89.2857142857143</v>
      </c>
      <c r="L14" s="9" t="n">
        <v>6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3" t="n">
        <v>88</v>
      </c>
      <c r="D15" s="3" t="n">
        <v>73</v>
      </c>
      <c r="E15" s="3" t="n">
        <v>80</v>
      </c>
      <c r="F15" s="3" t="n">
        <v>71</v>
      </c>
      <c r="G15" s="3" t="n">
        <v>62</v>
      </c>
      <c r="H15" s="3" t="n">
        <v>56</v>
      </c>
      <c r="I15" s="3" t="n">
        <v>61</v>
      </c>
      <c r="J15" s="7" t="n">
        <v>491</v>
      </c>
      <c r="K15" s="8" t="n">
        <v>70.1428571428571</v>
      </c>
      <c r="L15" s="9" t="n">
        <v>20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3" t="n">
        <v>94</v>
      </c>
      <c r="D16" s="3" t="n">
        <v>88</v>
      </c>
      <c r="E16" s="3" t="n">
        <v>90</v>
      </c>
      <c r="F16" s="3" t="n">
        <v>64</v>
      </c>
      <c r="G16" s="3" t="n">
        <v>89</v>
      </c>
      <c r="H16" s="3" t="n">
        <v>76</v>
      </c>
      <c r="I16" s="3" t="n">
        <v>85</v>
      </c>
      <c r="J16" s="7" t="n">
        <v>586</v>
      </c>
      <c r="K16" s="8" t="n">
        <v>83.7142857142857</v>
      </c>
      <c r="L16" s="9" t="n">
        <v>13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3" t="n">
        <v>91</v>
      </c>
      <c r="D17" s="3" t="n">
        <v>89</v>
      </c>
      <c r="E17" s="3" t="n">
        <v>85</v>
      </c>
      <c r="F17" s="3" t="n">
        <v>64</v>
      </c>
      <c r="G17" s="3" t="n">
        <v>74</v>
      </c>
      <c r="H17" s="3" t="n">
        <v>72</v>
      </c>
      <c r="I17" s="3" t="n">
        <v>72</v>
      </c>
      <c r="J17" s="7" t="n">
        <v>547</v>
      </c>
      <c r="K17" s="8" t="n">
        <v>78.1428571428571</v>
      </c>
      <c r="L17" s="9" t="n">
        <v>14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3" t="n">
        <v>74</v>
      </c>
      <c r="D18" s="3" t="n">
        <v>85</v>
      </c>
      <c r="E18" s="3" t="n">
        <v>90</v>
      </c>
      <c r="F18" s="3" t="n">
        <v>64</v>
      </c>
      <c r="G18" s="3" t="n">
        <v>83</v>
      </c>
      <c r="H18" s="3" t="n">
        <v>52</v>
      </c>
      <c r="I18" s="3" t="n">
        <v>70</v>
      </c>
      <c r="J18" s="7" t="n">
        <v>518</v>
      </c>
      <c r="K18" s="8" t="n">
        <v>74</v>
      </c>
      <c r="L18" s="9" t="n">
        <v>16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3" t="n">
        <v>61</v>
      </c>
      <c r="D19" s="3" t="n">
        <v>85</v>
      </c>
      <c r="E19" s="3" t="n">
        <v>100</v>
      </c>
      <c r="F19" s="3" t="n">
        <v>73</v>
      </c>
      <c r="G19" s="3" t="n">
        <v>59</v>
      </c>
      <c r="H19" s="3" t="n">
        <v>64</v>
      </c>
      <c r="I19" s="3" t="n">
        <v>70</v>
      </c>
      <c r="J19" s="7" t="n">
        <v>512</v>
      </c>
      <c r="K19" s="8" t="n">
        <v>73.1428571428571</v>
      </c>
      <c r="L19" s="9" t="n">
        <v>17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3" t="n">
        <v>76</v>
      </c>
      <c r="D20" s="3" t="n">
        <v>82</v>
      </c>
      <c r="E20" s="3" t="n">
        <v>100</v>
      </c>
      <c r="F20" s="3" t="n">
        <v>61</v>
      </c>
      <c r="G20" s="3" t="n">
        <v>71</v>
      </c>
      <c r="H20" s="3" t="n">
        <v>68</v>
      </c>
      <c r="I20" s="3" t="n">
        <v>66</v>
      </c>
      <c r="J20" s="7" t="n">
        <v>524</v>
      </c>
      <c r="K20" s="8" t="n">
        <v>74.8571428571429</v>
      </c>
      <c r="L20" s="9" t="n">
        <v>15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3" t="n">
        <v>71</v>
      </c>
      <c r="D21" s="3" t="n">
        <v>68</v>
      </c>
      <c r="E21" s="3" t="n">
        <v>75</v>
      </c>
      <c r="F21" s="3" t="n">
        <v>30</v>
      </c>
      <c r="G21" s="3" t="n">
        <v>77</v>
      </c>
      <c r="H21" s="3" t="n">
        <v>60</v>
      </c>
      <c r="I21" s="3" t="n">
        <v>84</v>
      </c>
      <c r="J21" s="7" t="n">
        <v>465</v>
      </c>
      <c r="K21" s="8" t="n">
        <v>66.4285714285714</v>
      </c>
      <c r="L21" s="9" t="n">
        <v>21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3" t="n">
        <v>84</v>
      </c>
      <c r="D22" s="3" t="n">
        <v>71</v>
      </c>
      <c r="E22" s="3" t="n">
        <v>60</v>
      </c>
      <c r="F22" s="3" t="n">
        <v>73</v>
      </c>
      <c r="G22" s="3" t="n">
        <v>70</v>
      </c>
      <c r="H22" s="3" t="n">
        <v>70</v>
      </c>
      <c r="I22" s="3" t="n">
        <v>66</v>
      </c>
      <c r="J22" s="7" t="n">
        <v>494</v>
      </c>
      <c r="K22" s="8" t="n">
        <v>70.5714285714286</v>
      </c>
      <c r="L22" s="9" t="n">
        <v>19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3" t="n">
        <v>71</v>
      </c>
      <c r="D23" s="3" t="n">
        <v>70</v>
      </c>
      <c r="E23" s="3" t="n">
        <v>75</v>
      </c>
      <c r="F23" s="3" t="n">
        <v>67</v>
      </c>
      <c r="G23" s="3" t="n">
        <v>63</v>
      </c>
      <c r="H23" s="3" t="n">
        <v>71</v>
      </c>
      <c r="I23" s="3" t="n">
        <v>79</v>
      </c>
      <c r="J23" s="7" t="n">
        <v>496</v>
      </c>
      <c r="K23" s="8" t="n">
        <v>70.8571428571429</v>
      </c>
      <c r="L23" s="9" t="n">
        <v>18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3" t="n">
        <v>53</v>
      </c>
      <c r="D24" s="3" t="n">
        <v>71</v>
      </c>
      <c r="E24" s="3" t="n">
        <v>80</v>
      </c>
      <c r="F24" s="3" t="n">
        <v>46</v>
      </c>
      <c r="G24" s="3" t="n">
        <v>64</v>
      </c>
      <c r="H24" s="3" t="n">
        <v>44</v>
      </c>
      <c r="I24" s="3" t="n">
        <v>76</v>
      </c>
      <c r="J24" s="7" t="n">
        <v>434</v>
      </c>
      <c r="K24" s="8" t="n">
        <v>62</v>
      </c>
      <c r="L24" s="9" t="n">
        <v>24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3" t="n">
        <v>78</v>
      </c>
      <c r="D25" s="3" t="n">
        <v>57</v>
      </c>
      <c r="E25" s="3" t="n">
        <v>85</v>
      </c>
      <c r="F25" s="3" t="n">
        <v>44</v>
      </c>
      <c r="G25" s="3" t="n">
        <v>57</v>
      </c>
      <c r="H25" s="3" t="n">
        <v>57</v>
      </c>
      <c r="I25" s="3" t="n">
        <v>58</v>
      </c>
      <c r="J25" s="7" t="n">
        <v>436</v>
      </c>
      <c r="K25" s="8" t="n">
        <v>62.2857142857143</v>
      </c>
      <c r="L25" s="9" t="n">
        <v>23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3" t="n">
        <v>80</v>
      </c>
      <c r="D26" s="3" t="n">
        <v>76</v>
      </c>
      <c r="E26" s="3" t="n">
        <v>95</v>
      </c>
      <c r="F26" s="3" t="n">
        <v>47</v>
      </c>
      <c r="G26" s="3" t="n">
        <v>69</v>
      </c>
      <c r="H26" s="3" t="n">
        <v>44</v>
      </c>
      <c r="I26" s="3" t="n">
        <v>50</v>
      </c>
      <c r="J26" s="7" t="n">
        <v>461</v>
      </c>
      <c r="K26" s="8" t="n">
        <v>65.8571428571429</v>
      </c>
      <c r="L26" s="9" t="n">
        <v>22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3" t="n">
        <v>86</v>
      </c>
      <c r="D27" s="3" t="n">
        <v>67</v>
      </c>
      <c r="E27" s="3" t="n">
        <v>70</v>
      </c>
      <c r="F27" s="3" t="n">
        <v>50</v>
      </c>
      <c r="G27" s="3" t="n">
        <v>41</v>
      </c>
      <c r="H27" s="3" t="n">
        <v>43</v>
      </c>
      <c r="I27" s="3" t="n">
        <v>47</v>
      </c>
      <c r="J27" s="7" t="n">
        <v>404</v>
      </c>
      <c r="K27" s="8" t="n">
        <v>57.7142857142857</v>
      </c>
      <c r="L27" s="9" t="n">
        <v>25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3" t="n">
        <v>92</v>
      </c>
      <c r="D28" s="3" t="n">
        <v>61</v>
      </c>
      <c r="E28" s="3" t="n">
        <v>90</v>
      </c>
      <c r="F28" s="3" t="n">
        <v>37</v>
      </c>
      <c r="G28" s="3" t="n">
        <v>29</v>
      </c>
      <c r="H28" s="3" t="n">
        <v>34</v>
      </c>
      <c r="I28" s="3" t="n">
        <v>47</v>
      </c>
      <c r="J28" s="7" t="n">
        <v>390</v>
      </c>
      <c r="K28" s="8" t="n">
        <v>55.7142857142857</v>
      </c>
      <c r="L28" s="9" t="n">
        <v>26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3" t="n">
        <v>74</v>
      </c>
      <c r="D29" s="3" t="n">
        <v>67</v>
      </c>
      <c r="E29" s="3" t="n">
        <v>90</v>
      </c>
      <c r="F29" s="3" t="n">
        <v>27</v>
      </c>
      <c r="G29" s="3" t="n">
        <v>41</v>
      </c>
      <c r="H29" s="3" t="n">
        <v>28</v>
      </c>
      <c r="I29" s="3" t="n">
        <v>51</v>
      </c>
      <c r="J29" s="7" t="n">
        <v>378</v>
      </c>
      <c r="K29" s="8" t="n">
        <v>54</v>
      </c>
      <c r="L29" s="9" t="n">
        <v>27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3" t="n">
        <v>36</v>
      </c>
      <c r="D30" s="3" t="n">
        <v>36</v>
      </c>
      <c r="E30" s="3" t="n">
        <v>70</v>
      </c>
      <c r="F30" s="3" t="n">
        <v>27</v>
      </c>
      <c r="G30" s="3" t="n">
        <v>44</v>
      </c>
      <c r="H30" s="3" t="n">
        <v>52</v>
      </c>
      <c r="I30" s="3" t="n">
        <v>45</v>
      </c>
      <c r="J30" s="7" t="n">
        <v>310</v>
      </c>
      <c r="K30" s="8" t="n">
        <v>44.2857142857143</v>
      </c>
      <c r="L30" s="9" t="n">
        <v>28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3" t="n">
        <v>14</v>
      </c>
      <c r="D31" s="3" t="n">
        <v>29</v>
      </c>
      <c r="E31" s="3" t="n">
        <v>50</v>
      </c>
      <c r="F31" s="3" t="n">
        <v>38</v>
      </c>
      <c r="G31" s="3" t="n">
        <v>36</v>
      </c>
      <c r="H31" s="3" t="n">
        <v>40</v>
      </c>
      <c r="I31" s="3" t="n">
        <v>33</v>
      </c>
      <c r="J31" s="7" t="n">
        <v>240</v>
      </c>
      <c r="K31" s="8" t="n">
        <v>34.2857142857143</v>
      </c>
      <c r="L31" s="9" t="n">
        <v>32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3" t="n">
        <v>30</v>
      </c>
      <c r="D32" s="3" t="n">
        <v>19</v>
      </c>
      <c r="E32" s="3" t="n">
        <v>50</v>
      </c>
      <c r="F32" s="3" t="n">
        <v>18</v>
      </c>
      <c r="G32" s="3" t="n">
        <v>41</v>
      </c>
      <c r="H32" s="3" t="n">
        <v>44</v>
      </c>
      <c r="I32" s="3" t="n">
        <v>39</v>
      </c>
      <c r="J32" s="7" t="n">
        <v>241</v>
      </c>
      <c r="K32" s="8" t="n">
        <v>34.4285714285714</v>
      </c>
      <c r="L32" s="9" t="n">
        <v>31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3" t="n">
        <v>10</v>
      </c>
      <c r="D33" s="3" t="n">
        <v>27</v>
      </c>
      <c r="E33" s="3" t="n">
        <v>35</v>
      </c>
      <c r="F33" s="3" t="n">
        <v>15</v>
      </c>
      <c r="G33" s="3" t="n">
        <v>19</v>
      </c>
      <c r="H33" s="3" t="n">
        <v>26</v>
      </c>
      <c r="I33" s="3" t="n">
        <v>48</v>
      </c>
      <c r="J33" s="7" t="n">
        <v>180</v>
      </c>
      <c r="K33" s="8" t="n">
        <v>25.7142857142857</v>
      </c>
      <c r="L33" s="9" t="n">
        <v>35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3" t="n">
        <v>38</v>
      </c>
      <c r="D34" s="3" t="n">
        <v>27</v>
      </c>
      <c r="E34" s="3" t="n">
        <v>55</v>
      </c>
      <c r="F34" s="3" t="n">
        <v>18</v>
      </c>
      <c r="G34" s="3" t="n">
        <v>15</v>
      </c>
      <c r="H34" s="3" t="n">
        <v>32</v>
      </c>
      <c r="I34" s="3" t="n">
        <v>18</v>
      </c>
      <c r="J34" s="7" t="n">
        <v>203</v>
      </c>
      <c r="K34" s="8" t="n">
        <v>29</v>
      </c>
      <c r="L34" s="9" t="n">
        <v>34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3" t="n">
        <v>14</v>
      </c>
      <c r="D35" s="3" t="n">
        <v>46</v>
      </c>
      <c r="E35" s="3" t="n">
        <v>30</v>
      </c>
      <c r="F35" s="3" t="n">
        <v>21</v>
      </c>
      <c r="G35" s="3" t="n">
        <v>25</v>
      </c>
      <c r="H35" s="3" t="n">
        <v>32</v>
      </c>
      <c r="I35" s="3" t="n">
        <v>36</v>
      </c>
      <c r="J35" s="7" t="n">
        <v>204</v>
      </c>
      <c r="K35" s="8" t="n">
        <v>29.1428571428571</v>
      </c>
      <c r="L35" s="9" t="n">
        <v>33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3" t="n">
        <v>80</v>
      </c>
      <c r="D36" s="3" t="n">
        <v>64</v>
      </c>
      <c r="E36" s="3" t="n">
        <v>45</v>
      </c>
      <c r="F36" s="3" t="n">
        <v>15</v>
      </c>
      <c r="G36" s="3" t="n">
        <v>21</v>
      </c>
      <c r="H36" s="3" t="n">
        <v>24</v>
      </c>
      <c r="I36" s="3" t="n">
        <v>36</v>
      </c>
      <c r="J36" s="7" t="n">
        <v>285</v>
      </c>
      <c r="K36" s="8" t="n">
        <v>40.7142857142857</v>
      </c>
      <c r="L36" s="9" t="n">
        <v>29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3" t="n">
        <v>50</v>
      </c>
      <c r="D37" s="3" t="n">
        <v>40</v>
      </c>
      <c r="E37" s="3" t="n">
        <v>45</v>
      </c>
      <c r="F37" s="3" t="n">
        <v>15</v>
      </c>
      <c r="G37" s="3" t="n">
        <v>34</v>
      </c>
      <c r="H37" s="3" t="n">
        <v>26</v>
      </c>
      <c r="I37" s="3" t="n">
        <v>40</v>
      </c>
      <c r="J37" s="7" t="n">
        <v>250</v>
      </c>
      <c r="K37" s="8" t="n">
        <v>35.7142857142857</v>
      </c>
      <c r="L37" s="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2" t="n">
        <v>1</v>
      </c>
      <c r="B3" s="2" t="s">
        <v>13</v>
      </c>
      <c r="C3" s="3" t="n">
        <v>0</v>
      </c>
      <c r="D3" s="3" t="n">
        <v>100</v>
      </c>
      <c r="E3" s="3" t="n">
        <v>90</v>
      </c>
      <c r="F3" s="3" t="n">
        <v>96</v>
      </c>
      <c r="G3" s="3" t="n">
        <v>88</v>
      </c>
      <c r="H3" s="3" t="n">
        <v>96</v>
      </c>
      <c r="I3" s="3" t="n">
        <v>98</v>
      </c>
      <c r="J3" s="4" t="n">
        <v>668</v>
      </c>
      <c r="K3" s="5" t="n">
        <v>95.4285714285714</v>
      </c>
      <c r="L3" s="6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3" t="n">
        <v>88</v>
      </c>
      <c r="D4" s="3" t="n">
        <v>94</v>
      </c>
      <c r="E4" s="3" t="n">
        <v>90</v>
      </c>
      <c r="F4" s="3" t="n">
        <v>97</v>
      </c>
      <c r="G4" s="3" t="n">
        <v>98</v>
      </c>
      <c r="H4" s="3" t="n">
        <v>96</v>
      </c>
      <c r="I4" s="3" t="n">
        <v>91</v>
      </c>
      <c r="J4" s="7" t="n">
        <v>654</v>
      </c>
      <c r="K4" s="8" t="n">
        <v>93.4285714285714</v>
      </c>
      <c r="L4" s="9" t="n">
        <v>3</v>
      </c>
    </row>
    <row r="5" customFormat="false" ht="16.5" hidden="false" customHeight="false" outlineLevel="0" collapsed="false">
      <c r="A5" s="2" t="n">
        <v>3</v>
      </c>
      <c r="B5" s="2" t="s">
        <v>15</v>
      </c>
      <c r="C5" s="3" t="n">
        <v>100</v>
      </c>
      <c r="D5" s="3" t="n">
        <v>97</v>
      </c>
      <c r="E5" s="3" t="n">
        <v>100</v>
      </c>
      <c r="F5" s="3" t="n">
        <v>73</v>
      </c>
      <c r="G5" s="3" t="n">
        <v>100</v>
      </c>
      <c r="H5" s="3" t="n">
        <v>79</v>
      </c>
      <c r="I5" s="3" t="n">
        <v>83</v>
      </c>
      <c r="J5" s="7" t="n">
        <v>632</v>
      </c>
      <c r="K5" s="8" t="n">
        <v>90.2857142857143</v>
      </c>
      <c r="L5" s="9" t="n">
        <v>5</v>
      </c>
    </row>
    <row r="6" customFormat="false" ht="16.5" hidden="false" customHeight="false" outlineLevel="0" collapsed="false">
      <c r="A6" s="2" t="n">
        <v>4</v>
      </c>
      <c r="B6" s="2" t="s">
        <v>16</v>
      </c>
      <c r="C6" s="3" t="n">
        <v>82</v>
      </c>
      <c r="D6" s="3" t="n">
        <v>97</v>
      </c>
      <c r="E6" s="3" t="n">
        <v>95</v>
      </c>
      <c r="F6" s="3" t="n">
        <v>88</v>
      </c>
      <c r="G6" s="3" t="n">
        <v>94</v>
      </c>
      <c r="H6" s="3" t="n">
        <v>92</v>
      </c>
      <c r="I6" s="3" t="n">
        <v>100</v>
      </c>
      <c r="J6" s="7" t="n">
        <v>648</v>
      </c>
      <c r="K6" s="8" t="n">
        <v>92.5714285714286</v>
      </c>
      <c r="L6" s="9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3" t="n">
        <v>100</v>
      </c>
      <c r="D7" s="3" t="n">
        <v>97</v>
      </c>
      <c r="E7" s="3" t="n">
        <v>90</v>
      </c>
      <c r="F7" s="3" t="n">
        <v>80</v>
      </c>
      <c r="G7" s="3" t="n">
        <v>98</v>
      </c>
      <c r="H7" s="3" t="n">
        <v>96</v>
      </c>
      <c r="I7" s="3" t="n">
        <v>97</v>
      </c>
      <c r="J7" s="7" t="n">
        <v>658</v>
      </c>
      <c r="K7" s="8" t="n">
        <v>94</v>
      </c>
      <c r="L7" s="9" t="n">
        <v>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3" t="n">
        <v>94</v>
      </c>
      <c r="D8" s="3" t="n">
        <v>100</v>
      </c>
      <c r="E8" s="3" t="n">
        <v>95</v>
      </c>
      <c r="F8" s="3" t="n">
        <v>70</v>
      </c>
      <c r="G8" s="3" t="n">
        <v>91</v>
      </c>
      <c r="H8" s="3" t="n">
        <v>74</v>
      </c>
      <c r="I8" s="3" t="n">
        <v>99</v>
      </c>
      <c r="J8" s="7" t="n">
        <v>623</v>
      </c>
      <c r="K8" s="8" t="n">
        <v>89</v>
      </c>
      <c r="L8" s="9" t="n">
        <v>7</v>
      </c>
    </row>
    <row r="9" customFormat="false" ht="16.5" hidden="false" customHeight="false" outlineLevel="0" collapsed="false">
      <c r="A9" s="2" t="n">
        <v>7</v>
      </c>
      <c r="B9" s="2" t="s">
        <v>19</v>
      </c>
      <c r="C9" s="3" t="n">
        <v>92</v>
      </c>
      <c r="D9" s="3" t="n">
        <v>97</v>
      </c>
      <c r="E9" s="3" t="n">
        <v>90</v>
      </c>
      <c r="F9" s="3" t="n">
        <v>71</v>
      </c>
      <c r="G9" s="3" t="n">
        <v>80</v>
      </c>
      <c r="H9" s="3" t="n">
        <v>84</v>
      </c>
      <c r="I9" s="3" t="n">
        <v>88</v>
      </c>
      <c r="J9" s="7" t="n">
        <v>602</v>
      </c>
      <c r="K9" s="8" t="n">
        <v>86</v>
      </c>
      <c r="L9" s="9" t="n">
        <v>9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3" t="n">
        <v>88</v>
      </c>
      <c r="D10" s="3" t="n">
        <v>83</v>
      </c>
      <c r="E10" s="3" t="n">
        <v>90</v>
      </c>
      <c r="F10" s="3" t="n">
        <v>96</v>
      </c>
      <c r="G10" s="3" t="n">
        <v>94</v>
      </c>
      <c r="H10" s="3" t="n">
        <v>70</v>
      </c>
      <c r="I10" s="3" t="n">
        <v>90</v>
      </c>
      <c r="J10" s="7" t="n">
        <v>611</v>
      </c>
      <c r="K10" s="8" t="n">
        <v>87.2857142857143</v>
      </c>
      <c r="L10" s="9" t="n">
        <v>8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3" t="n">
        <v>73</v>
      </c>
      <c r="D11" s="3" t="n">
        <v>85</v>
      </c>
      <c r="E11" s="3" t="n">
        <v>90</v>
      </c>
      <c r="F11" s="3" t="n">
        <v>82</v>
      </c>
      <c r="G11" s="3" t="n">
        <v>77</v>
      </c>
      <c r="H11" s="3" t="n">
        <v>88</v>
      </c>
      <c r="I11" s="3" t="n">
        <v>100</v>
      </c>
      <c r="J11" s="7" t="n">
        <v>595</v>
      </c>
      <c r="K11" s="8" t="n">
        <v>85</v>
      </c>
      <c r="L11" s="9" t="n">
        <v>1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3" t="n">
        <v>82</v>
      </c>
      <c r="D12" s="3" t="n">
        <v>82</v>
      </c>
      <c r="E12" s="3" t="n">
        <v>95</v>
      </c>
      <c r="F12" s="3" t="n">
        <v>61</v>
      </c>
      <c r="G12" s="3" t="n">
        <v>100</v>
      </c>
      <c r="H12" s="3" t="n">
        <v>84</v>
      </c>
      <c r="I12" s="3" t="n">
        <v>97</v>
      </c>
      <c r="J12" s="7" t="n">
        <v>601</v>
      </c>
      <c r="K12" s="8" t="n">
        <v>85.8571428571429</v>
      </c>
      <c r="L12" s="9" t="n">
        <v>10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3" t="n">
        <v>92</v>
      </c>
      <c r="D13" s="3" t="n">
        <v>84</v>
      </c>
      <c r="E13" s="3" t="n">
        <v>100</v>
      </c>
      <c r="F13" s="3" t="n">
        <v>73</v>
      </c>
      <c r="G13" s="3" t="n">
        <v>88</v>
      </c>
      <c r="H13" s="3" t="n">
        <v>70</v>
      </c>
      <c r="I13" s="3" t="n">
        <v>91</v>
      </c>
      <c r="J13" s="7" t="n">
        <v>598</v>
      </c>
      <c r="K13" s="8" t="n">
        <v>85.4285714285714</v>
      </c>
      <c r="L13" s="9" t="n">
        <v>11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3" t="n">
        <v>89</v>
      </c>
      <c r="D14" s="3" t="n">
        <v>92</v>
      </c>
      <c r="E14" s="3" t="n">
        <v>80</v>
      </c>
      <c r="F14" s="3" t="n">
        <v>77</v>
      </c>
      <c r="G14" s="3" t="n">
        <v>95</v>
      </c>
      <c r="H14" s="3" t="n">
        <v>100</v>
      </c>
      <c r="I14" s="3" t="n">
        <v>92</v>
      </c>
      <c r="J14" s="7" t="n">
        <v>625</v>
      </c>
      <c r="K14" s="8" t="n">
        <v>89.2857142857143</v>
      </c>
      <c r="L14" s="9" t="n">
        <v>6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3" t="n">
        <v>88</v>
      </c>
      <c r="D15" s="3" t="n">
        <v>73</v>
      </c>
      <c r="E15" s="3" t="n">
        <v>80</v>
      </c>
      <c r="F15" s="3" t="n">
        <v>71</v>
      </c>
      <c r="G15" s="3" t="n">
        <v>62</v>
      </c>
      <c r="H15" s="3" t="n">
        <v>56</v>
      </c>
      <c r="I15" s="3" t="n">
        <v>61</v>
      </c>
      <c r="J15" s="7" t="n">
        <v>491</v>
      </c>
      <c r="K15" s="8" t="n">
        <v>70.1428571428571</v>
      </c>
      <c r="L15" s="9" t="n">
        <v>20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3" t="n">
        <v>94</v>
      </c>
      <c r="D16" s="3" t="n">
        <v>88</v>
      </c>
      <c r="E16" s="3" t="n">
        <v>90</v>
      </c>
      <c r="F16" s="3" t="n">
        <v>64</v>
      </c>
      <c r="G16" s="3" t="n">
        <v>89</v>
      </c>
      <c r="H16" s="3" t="n">
        <v>76</v>
      </c>
      <c r="I16" s="3" t="n">
        <v>85</v>
      </c>
      <c r="J16" s="7" t="n">
        <v>586</v>
      </c>
      <c r="K16" s="8" t="n">
        <v>83.7142857142857</v>
      </c>
      <c r="L16" s="9" t="n">
        <v>13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3" t="n">
        <v>91</v>
      </c>
      <c r="D17" s="3" t="n">
        <v>89</v>
      </c>
      <c r="E17" s="3" t="n">
        <v>85</v>
      </c>
      <c r="F17" s="3" t="n">
        <v>64</v>
      </c>
      <c r="G17" s="3" t="n">
        <v>74</v>
      </c>
      <c r="H17" s="3" t="n">
        <v>72</v>
      </c>
      <c r="I17" s="3" t="n">
        <v>72</v>
      </c>
      <c r="J17" s="7" t="n">
        <v>547</v>
      </c>
      <c r="K17" s="8" t="n">
        <v>78.1428571428571</v>
      </c>
      <c r="L17" s="9" t="n">
        <v>14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3" t="n">
        <v>74</v>
      </c>
      <c r="D18" s="3" t="n">
        <v>85</v>
      </c>
      <c r="E18" s="3" t="n">
        <v>90</v>
      </c>
      <c r="F18" s="3" t="n">
        <v>64</v>
      </c>
      <c r="G18" s="3" t="n">
        <v>83</v>
      </c>
      <c r="H18" s="3" t="n">
        <v>52</v>
      </c>
      <c r="I18" s="3" t="n">
        <v>70</v>
      </c>
      <c r="J18" s="7" t="n">
        <v>518</v>
      </c>
      <c r="K18" s="8" t="n">
        <v>74</v>
      </c>
      <c r="L18" s="9" t="n">
        <v>16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3" t="n">
        <v>61</v>
      </c>
      <c r="D19" s="3" t="n">
        <v>85</v>
      </c>
      <c r="E19" s="3" t="n">
        <v>100</v>
      </c>
      <c r="F19" s="3" t="n">
        <v>73</v>
      </c>
      <c r="G19" s="3" t="n">
        <v>59</v>
      </c>
      <c r="H19" s="3" t="n">
        <v>64</v>
      </c>
      <c r="I19" s="3" t="n">
        <v>70</v>
      </c>
      <c r="J19" s="7" t="n">
        <v>512</v>
      </c>
      <c r="K19" s="8" t="n">
        <v>73.1428571428571</v>
      </c>
      <c r="L19" s="9" t="n">
        <v>17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3" t="n">
        <v>76</v>
      </c>
      <c r="D20" s="3" t="n">
        <v>82</v>
      </c>
      <c r="E20" s="3" t="n">
        <v>100</v>
      </c>
      <c r="F20" s="3" t="n">
        <v>61</v>
      </c>
      <c r="G20" s="3" t="n">
        <v>71</v>
      </c>
      <c r="H20" s="3" t="n">
        <v>68</v>
      </c>
      <c r="I20" s="3" t="n">
        <v>66</v>
      </c>
      <c r="J20" s="7" t="n">
        <v>524</v>
      </c>
      <c r="K20" s="8" t="n">
        <v>74.8571428571429</v>
      </c>
      <c r="L20" s="9" t="n">
        <v>15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3" t="n">
        <v>71</v>
      </c>
      <c r="D21" s="3" t="n">
        <v>68</v>
      </c>
      <c r="E21" s="3" t="n">
        <v>75</v>
      </c>
      <c r="F21" s="3" t="n">
        <v>30</v>
      </c>
      <c r="G21" s="3" t="n">
        <v>77</v>
      </c>
      <c r="H21" s="3" t="n">
        <v>60</v>
      </c>
      <c r="I21" s="3" t="n">
        <v>84</v>
      </c>
      <c r="J21" s="7" t="n">
        <v>465</v>
      </c>
      <c r="K21" s="8" t="n">
        <v>66.4285714285714</v>
      </c>
      <c r="L21" s="9" t="n">
        <v>21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3" t="n">
        <v>84</v>
      </c>
      <c r="D22" s="3" t="n">
        <v>71</v>
      </c>
      <c r="E22" s="3" t="n">
        <v>60</v>
      </c>
      <c r="F22" s="3" t="n">
        <v>73</v>
      </c>
      <c r="G22" s="3" t="n">
        <v>70</v>
      </c>
      <c r="H22" s="3" t="n">
        <v>70</v>
      </c>
      <c r="I22" s="3" t="n">
        <v>66</v>
      </c>
      <c r="J22" s="7" t="n">
        <v>494</v>
      </c>
      <c r="K22" s="8" t="n">
        <v>70.5714285714286</v>
      </c>
      <c r="L22" s="9" t="n">
        <v>19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3" t="n">
        <v>71</v>
      </c>
      <c r="D23" s="3" t="n">
        <v>70</v>
      </c>
      <c r="E23" s="3" t="n">
        <v>75</v>
      </c>
      <c r="F23" s="3" t="n">
        <v>67</v>
      </c>
      <c r="G23" s="3" t="n">
        <v>63</v>
      </c>
      <c r="H23" s="3" t="n">
        <v>71</v>
      </c>
      <c r="I23" s="3" t="n">
        <v>79</v>
      </c>
      <c r="J23" s="7" t="n">
        <v>496</v>
      </c>
      <c r="K23" s="8" t="n">
        <v>70.8571428571429</v>
      </c>
      <c r="L23" s="9" t="n">
        <v>18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3" t="n">
        <v>53</v>
      </c>
      <c r="D24" s="3" t="n">
        <v>71</v>
      </c>
      <c r="E24" s="3" t="n">
        <v>80</v>
      </c>
      <c r="F24" s="3" t="n">
        <v>46</v>
      </c>
      <c r="G24" s="3" t="n">
        <v>64</v>
      </c>
      <c r="H24" s="3" t="n">
        <v>44</v>
      </c>
      <c r="I24" s="3" t="n">
        <v>76</v>
      </c>
      <c r="J24" s="7" t="n">
        <v>434</v>
      </c>
      <c r="K24" s="8" t="n">
        <v>62</v>
      </c>
      <c r="L24" s="9" t="n">
        <v>24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3" t="n">
        <v>78</v>
      </c>
      <c r="D25" s="3" t="n">
        <v>57</v>
      </c>
      <c r="E25" s="3" t="n">
        <v>85</v>
      </c>
      <c r="F25" s="3" t="n">
        <v>44</v>
      </c>
      <c r="G25" s="3" t="n">
        <v>57</v>
      </c>
      <c r="H25" s="3" t="n">
        <v>57</v>
      </c>
      <c r="I25" s="3" t="n">
        <v>58</v>
      </c>
      <c r="J25" s="7" t="n">
        <v>436</v>
      </c>
      <c r="K25" s="8" t="n">
        <v>62.2857142857143</v>
      </c>
      <c r="L25" s="9" t="n">
        <v>23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3" t="n">
        <v>80</v>
      </c>
      <c r="D26" s="3" t="n">
        <v>76</v>
      </c>
      <c r="E26" s="3" t="n">
        <v>95</v>
      </c>
      <c r="F26" s="3" t="n">
        <v>47</v>
      </c>
      <c r="G26" s="3" t="n">
        <v>69</v>
      </c>
      <c r="H26" s="3" t="n">
        <v>44</v>
      </c>
      <c r="I26" s="3" t="n">
        <v>50</v>
      </c>
      <c r="J26" s="7" t="n">
        <v>461</v>
      </c>
      <c r="K26" s="8" t="n">
        <v>65.8571428571429</v>
      </c>
      <c r="L26" s="9" t="n">
        <v>22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3" t="n">
        <v>86</v>
      </c>
      <c r="D27" s="3" t="n">
        <v>67</v>
      </c>
      <c r="E27" s="3" t="n">
        <v>70</v>
      </c>
      <c r="F27" s="3" t="n">
        <v>50</v>
      </c>
      <c r="G27" s="3" t="n">
        <v>41</v>
      </c>
      <c r="H27" s="3" t="n">
        <v>43</v>
      </c>
      <c r="I27" s="3" t="n">
        <v>47</v>
      </c>
      <c r="J27" s="7" t="n">
        <v>404</v>
      </c>
      <c r="K27" s="8" t="n">
        <v>57.7142857142857</v>
      </c>
      <c r="L27" s="9" t="n">
        <v>25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3" t="n">
        <v>92</v>
      </c>
      <c r="D28" s="3" t="n">
        <v>61</v>
      </c>
      <c r="E28" s="3" t="n">
        <v>90</v>
      </c>
      <c r="F28" s="3" t="n">
        <v>37</v>
      </c>
      <c r="G28" s="3" t="n">
        <v>29</v>
      </c>
      <c r="H28" s="3" t="n">
        <v>34</v>
      </c>
      <c r="I28" s="3" t="n">
        <v>47</v>
      </c>
      <c r="J28" s="7" t="n">
        <v>390</v>
      </c>
      <c r="K28" s="8" t="n">
        <v>55.7142857142857</v>
      </c>
      <c r="L28" s="9" t="n">
        <v>26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3" t="n">
        <v>74</v>
      </c>
      <c r="D29" s="3" t="n">
        <v>67</v>
      </c>
      <c r="E29" s="3" t="n">
        <v>90</v>
      </c>
      <c r="F29" s="3" t="n">
        <v>27</v>
      </c>
      <c r="G29" s="3" t="n">
        <v>41</v>
      </c>
      <c r="H29" s="3" t="n">
        <v>28</v>
      </c>
      <c r="I29" s="3" t="n">
        <v>51</v>
      </c>
      <c r="J29" s="7" t="n">
        <v>378</v>
      </c>
      <c r="K29" s="8" t="n">
        <v>54</v>
      </c>
      <c r="L29" s="9" t="n">
        <v>27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3" t="n">
        <v>36</v>
      </c>
      <c r="D30" s="3" t="n">
        <v>36</v>
      </c>
      <c r="E30" s="3" t="n">
        <v>70</v>
      </c>
      <c r="F30" s="3" t="n">
        <v>27</v>
      </c>
      <c r="G30" s="3" t="n">
        <v>44</v>
      </c>
      <c r="H30" s="3" t="n">
        <v>52</v>
      </c>
      <c r="I30" s="3" t="n">
        <v>45</v>
      </c>
      <c r="J30" s="7" t="n">
        <v>310</v>
      </c>
      <c r="K30" s="8" t="n">
        <v>44.2857142857143</v>
      </c>
      <c r="L30" s="9" t="n">
        <v>28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3" t="n">
        <v>14</v>
      </c>
      <c r="D31" s="3" t="n">
        <v>29</v>
      </c>
      <c r="E31" s="3" t="n">
        <v>50</v>
      </c>
      <c r="F31" s="3" t="n">
        <v>38</v>
      </c>
      <c r="G31" s="3" t="n">
        <v>36</v>
      </c>
      <c r="H31" s="3" t="n">
        <v>40</v>
      </c>
      <c r="I31" s="3" t="n">
        <v>33</v>
      </c>
      <c r="J31" s="7" t="n">
        <v>240</v>
      </c>
      <c r="K31" s="8" t="n">
        <v>34.2857142857143</v>
      </c>
      <c r="L31" s="9" t="n">
        <v>32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3" t="n">
        <v>30</v>
      </c>
      <c r="D32" s="3" t="n">
        <v>19</v>
      </c>
      <c r="E32" s="3" t="n">
        <v>50</v>
      </c>
      <c r="F32" s="3" t="n">
        <v>18</v>
      </c>
      <c r="G32" s="3" t="n">
        <v>41</v>
      </c>
      <c r="H32" s="3" t="n">
        <v>44</v>
      </c>
      <c r="I32" s="3" t="n">
        <v>39</v>
      </c>
      <c r="J32" s="7" t="n">
        <v>241</v>
      </c>
      <c r="K32" s="8" t="n">
        <v>34.4285714285714</v>
      </c>
      <c r="L32" s="9" t="n">
        <v>31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3" t="n">
        <v>10</v>
      </c>
      <c r="D33" s="3" t="n">
        <v>27</v>
      </c>
      <c r="E33" s="3" t="n">
        <v>35</v>
      </c>
      <c r="F33" s="3" t="n">
        <v>15</v>
      </c>
      <c r="G33" s="3" t="n">
        <v>19</v>
      </c>
      <c r="H33" s="3" t="n">
        <v>26</v>
      </c>
      <c r="I33" s="3" t="n">
        <v>48</v>
      </c>
      <c r="J33" s="7" t="n">
        <v>180</v>
      </c>
      <c r="K33" s="8" t="n">
        <v>25.7142857142857</v>
      </c>
      <c r="L33" s="9" t="n">
        <v>35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3" t="n">
        <v>38</v>
      </c>
      <c r="D34" s="3" t="n">
        <v>27</v>
      </c>
      <c r="E34" s="3" t="n">
        <v>55</v>
      </c>
      <c r="F34" s="3" t="n">
        <v>18</v>
      </c>
      <c r="G34" s="3" t="n">
        <v>15</v>
      </c>
      <c r="H34" s="3" t="n">
        <v>32</v>
      </c>
      <c r="I34" s="3" t="n">
        <v>18</v>
      </c>
      <c r="J34" s="7" t="n">
        <v>203</v>
      </c>
      <c r="K34" s="8" t="n">
        <v>29</v>
      </c>
      <c r="L34" s="9" t="n">
        <v>34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3" t="n">
        <v>14</v>
      </c>
      <c r="D35" s="3" t="n">
        <v>46</v>
      </c>
      <c r="E35" s="3" t="n">
        <v>30</v>
      </c>
      <c r="F35" s="3" t="n">
        <v>21</v>
      </c>
      <c r="G35" s="3" t="n">
        <v>25</v>
      </c>
      <c r="H35" s="3" t="n">
        <v>32</v>
      </c>
      <c r="I35" s="3" t="n">
        <v>36</v>
      </c>
      <c r="J35" s="7" t="n">
        <v>204</v>
      </c>
      <c r="K35" s="8" t="n">
        <v>29.1428571428571</v>
      </c>
      <c r="L35" s="9" t="n">
        <v>33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3" t="n">
        <v>80</v>
      </c>
      <c r="D36" s="3" t="n">
        <v>64</v>
      </c>
      <c r="E36" s="3" t="n">
        <v>45</v>
      </c>
      <c r="F36" s="3" t="n">
        <v>15</v>
      </c>
      <c r="G36" s="3" t="n">
        <v>21</v>
      </c>
      <c r="H36" s="3" t="n">
        <v>24</v>
      </c>
      <c r="I36" s="3" t="n">
        <v>36</v>
      </c>
      <c r="J36" s="7" t="n">
        <v>285</v>
      </c>
      <c r="K36" s="8" t="n">
        <v>40.7142857142857</v>
      </c>
      <c r="L36" s="9" t="n">
        <v>29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3" t="n">
        <v>50</v>
      </c>
      <c r="D37" s="3" t="n">
        <v>40</v>
      </c>
      <c r="E37" s="3" t="n">
        <v>45</v>
      </c>
      <c r="F37" s="3" t="n">
        <v>15</v>
      </c>
      <c r="G37" s="3" t="n">
        <v>34</v>
      </c>
      <c r="H37" s="3" t="n">
        <v>26</v>
      </c>
      <c r="I37" s="3" t="n">
        <v>40</v>
      </c>
      <c r="J37" s="7" t="n">
        <v>250</v>
      </c>
      <c r="K37" s="8" t="n">
        <v>35.7142857142857</v>
      </c>
      <c r="L37" s="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48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2" t="n">
        <v>1</v>
      </c>
      <c r="B3" s="2" t="s">
        <v>13</v>
      </c>
      <c r="C3" s="3" t="n">
        <v>0</v>
      </c>
      <c r="D3" s="3" t="n">
        <v>100</v>
      </c>
      <c r="E3" s="3" t="n">
        <v>90</v>
      </c>
      <c r="F3" s="3" t="n">
        <v>96</v>
      </c>
      <c r="G3" s="3" t="n">
        <v>88</v>
      </c>
      <c r="H3" s="3" t="n">
        <v>96</v>
      </c>
      <c r="I3" s="3" t="n">
        <v>98</v>
      </c>
      <c r="J3" s="4" t="n">
        <v>668</v>
      </c>
      <c r="K3" s="5" t="n">
        <v>95.4285714285714</v>
      </c>
      <c r="L3" s="6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3" t="n">
        <v>88</v>
      </c>
      <c r="D4" s="3" t="n">
        <v>94</v>
      </c>
      <c r="E4" s="3" t="n">
        <v>90</v>
      </c>
      <c r="F4" s="3" t="n">
        <v>97</v>
      </c>
      <c r="G4" s="3" t="n">
        <v>98</v>
      </c>
      <c r="H4" s="3" t="n">
        <v>96</v>
      </c>
      <c r="I4" s="3" t="n">
        <v>91</v>
      </c>
      <c r="J4" s="7" t="n">
        <v>654</v>
      </c>
      <c r="K4" s="8" t="n">
        <v>93.4285714285714</v>
      </c>
      <c r="L4" s="9" t="n">
        <v>3</v>
      </c>
    </row>
    <row r="5" customFormat="false" ht="16.5" hidden="false" customHeight="false" outlineLevel="0" collapsed="false">
      <c r="A5" s="2" t="n">
        <v>3</v>
      </c>
      <c r="B5" s="2" t="s">
        <v>15</v>
      </c>
      <c r="C5" s="3" t="n">
        <v>100</v>
      </c>
      <c r="D5" s="3" t="n">
        <v>97</v>
      </c>
      <c r="E5" s="3" t="n">
        <v>100</v>
      </c>
      <c r="F5" s="3" t="n">
        <v>73</v>
      </c>
      <c r="G5" s="3" t="n">
        <v>100</v>
      </c>
      <c r="H5" s="3" t="n">
        <v>79</v>
      </c>
      <c r="I5" s="3" t="n">
        <v>83</v>
      </c>
      <c r="J5" s="7" t="n">
        <v>632</v>
      </c>
      <c r="K5" s="8" t="n">
        <v>90.2857142857143</v>
      </c>
      <c r="L5" s="9" t="n">
        <v>5</v>
      </c>
    </row>
    <row r="6" customFormat="false" ht="16.5" hidden="false" customHeight="false" outlineLevel="0" collapsed="false">
      <c r="A6" s="2" t="n">
        <v>4</v>
      </c>
      <c r="B6" s="2" t="s">
        <v>16</v>
      </c>
      <c r="C6" s="3" t="n">
        <v>82</v>
      </c>
      <c r="D6" s="3" t="n">
        <v>97</v>
      </c>
      <c r="E6" s="3" t="n">
        <v>95</v>
      </c>
      <c r="F6" s="3" t="n">
        <v>88</v>
      </c>
      <c r="G6" s="3" t="n">
        <v>94</v>
      </c>
      <c r="H6" s="3" t="n">
        <v>92</v>
      </c>
      <c r="I6" s="3" t="n">
        <v>100</v>
      </c>
      <c r="J6" s="7" t="n">
        <v>648</v>
      </c>
      <c r="K6" s="8" t="n">
        <v>92.5714285714286</v>
      </c>
      <c r="L6" s="9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3" t="n">
        <v>100</v>
      </c>
      <c r="D7" s="3" t="n">
        <v>97</v>
      </c>
      <c r="E7" s="3" t="n">
        <v>90</v>
      </c>
      <c r="F7" s="3" t="n">
        <v>80</v>
      </c>
      <c r="G7" s="3" t="n">
        <v>98</v>
      </c>
      <c r="H7" s="3" t="n">
        <v>96</v>
      </c>
      <c r="I7" s="3" t="n">
        <v>97</v>
      </c>
      <c r="J7" s="7" t="n">
        <v>658</v>
      </c>
      <c r="K7" s="8" t="n">
        <v>94</v>
      </c>
      <c r="L7" s="9" t="n">
        <v>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3" t="n">
        <v>94</v>
      </c>
      <c r="D8" s="3" t="n">
        <v>100</v>
      </c>
      <c r="E8" s="3" t="n">
        <v>95</v>
      </c>
      <c r="F8" s="3" t="n">
        <v>70</v>
      </c>
      <c r="G8" s="3" t="n">
        <v>91</v>
      </c>
      <c r="H8" s="3" t="n">
        <v>74</v>
      </c>
      <c r="I8" s="3" t="n">
        <v>99</v>
      </c>
      <c r="J8" s="7" t="n">
        <v>623</v>
      </c>
      <c r="K8" s="8" t="n">
        <v>89</v>
      </c>
      <c r="L8" s="9" t="n">
        <v>7</v>
      </c>
    </row>
    <row r="9" customFormat="false" ht="16.5" hidden="false" customHeight="false" outlineLevel="0" collapsed="false">
      <c r="A9" s="2" t="n">
        <v>7</v>
      </c>
      <c r="B9" s="2" t="s">
        <v>19</v>
      </c>
      <c r="C9" s="3" t="n">
        <v>92</v>
      </c>
      <c r="D9" s="3" t="n">
        <v>97</v>
      </c>
      <c r="E9" s="3" t="n">
        <v>90</v>
      </c>
      <c r="F9" s="3" t="n">
        <v>71</v>
      </c>
      <c r="G9" s="3" t="n">
        <v>80</v>
      </c>
      <c r="H9" s="3" t="n">
        <v>84</v>
      </c>
      <c r="I9" s="3" t="n">
        <v>88</v>
      </c>
      <c r="J9" s="7" t="n">
        <v>602</v>
      </c>
      <c r="K9" s="8" t="n">
        <v>86</v>
      </c>
      <c r="L9" s="9" t="n">
        <v>9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3" t="n">
        <v>88</v>
      </c>
      <c r="D10" s="3" t="n">
        <v>83</v>
      </c>
      <c r="E10" s="3" t="n">
        <v>90</v>
      </c>
      <c r="F10" s="3" t="n">
        <v>96</v>
      </c>
      <c r="G10" s="3" t="n">
        <v>94</v>
      </c>
      <c r="H10" s="3" t="n">
        <v>70</v>
      </c>
      <c r="I10" s="3" t="n">
        <v>90</v>
      </c>
      <c r="J10" s="7" t="n">
        <v>611</v>
      </c>
      <c r="K10" s="8" t="n">
        <v>87.2857142857143</v>
      </c>
      <c r="L10" s="9" t="n">
        <v>8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3" t="n">
        <v>73</v>
      </c>
      <c r="D11" s="3" t="n">
        <v>85</v>
      </c>
      <c r="E11" s="3" t="n">
        <v>90</v>
      </c>
      <c r="F11" s="3" t="n">
        <v>82</v>
      </c>
      <c r="G11" s="3" t="n">
        <v>77</v>
      </c>
      <c r="H11" s="3" t="n">
        <v>88</v>
      </c>
      <c r="I11" s="3" t="n">
        <v>100</v>
      </c>
      <c r="J11" s="7" t="n">
        <v>595</v>
      </c>
      <c r="K11" s="8" t="n">
        <v>85</v>
      </c>
      <c r="L11" s="9" t="n">
        <v>1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3" t="n">
        <v>82</v>
      </c>
      <c r="D12" s="3" t="n">
        <v>82</v>
      </c>
      <c r="E12" s="3" t="n">
        <v>95</v>
      </c>
      <c r="F12" s="3" t="n">
        <v>61</v>
      </c>
      <c r="G12" s="3" t="n">
        <v>100</v>
      </c>
      <c r="H12" s="3" t="n">
        <v>84</v>
      </c>
      <c r="I12" s="3" t="n">
        <v>97</v>
      </c>
      <c r="J12" s="7" t="n">
        <v>601</v>
      </c>
      <c r="K12" s="8" t="n">
        <v>85.8571428571429</v>
      </c>
      <c r="L12" s="9" t="n">
        <v>10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3" t="n">
        <v>92</v>
      </c>
      <c r="D13" s="3" t="n">
        <v>84</v>
      </c>
      <c r="E13" s="3" t="n">
        <v>100</v>
      </c>
      <c r="F13" s="3" t="n">
        <v>73</v>
      </c>
      <c r="G13" s="3" t="n">
        <v>88</v>
      </c>
      <c r="H13" s="3" t="n">
        <v>70</v>
      </c>
      <c r="I13" s="3" t="n">
        <v>91</v>
      </c>
      <c r="J13" s="7" t="n">
        <v>598</v>
      </c>
      <c r="K13" s="8" t="n">
        <v>85.4285714285714</v>
      </c>
      <c r="L13" s="9" t="n">
        <v>11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3" t="n">
        <v>89</v>
      </c>
      <c r="D14" s="3" t="n">
        <v>92</v>
      </c>
      <c r="E14" s="3" t="n">
        <v>80</v>
      </c>
      <c r="F14" s="3" t="n">
        <v>77</v>
      </c>
      <c r="G14" s="3" t="n">
        <v>95</v>
      </c>
      <c r="H14" s="3" t="n">
        <v>100</v>
      </c>
      <c r="I14" s="3" t="n">
        <v>92</v>
      </c>
      <c r="J14" s="7" t="n">
        <v>625</v>
      </c>
      <c r="K14" s="8" t="n">
        <v>89.2857142857143</v>
      </c>
      <c r="L14" s="9" t="n">
        <v>6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3" t="n">
        <v>88</v>
      </c>
      <c r="D15" s="3" t="n">
        <v>73</v>
      </c>
      <c r="E15" s="3" t="n">
        <v>80</v>
      </c>
      <c r="F15" s="3" t="n">
        <v>71</v>
      </c>
      <c r="G15" s="3" t="n">
        <v>62</v>
      </c>
      <c r="H15" s="3" t="n">
        <v>56</v>
      </c>
      <c r="I15" s="3" t="n">
        <v>61</v>
      </c>
      <c r="J15" s="7" t="n">
        <v>491</v>
      </c>
      <c r="K15" s="8" t="n">
        <v>70.1428571428571</v>
      </c>
      <c r="L15" s="9" t="n">
        <v>20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3" t="n">
        <v>94</v>
      </c>
      <c r="D16" s="3" t="n">
        <v>88</v>
      </c>
      <c r="E16" s="3" t="n">
        <v>90</v>
      </c>
      <c r="F16" s="3" t="n">
        <v>64</v>
      </c>
      <c r="G16" s="3" t="n">
        <v>89</v>
      </c>
      <c r="H16" s="3" t="n">
        <v>76</v>
      </c>
      <c r="I16" s="3" t="n">
        <v>85</v>
      </c>
      <c r="J16" s="7" t="n">
        <v>586</v>
      </c>
      <c r="K16" s="8" t="n">
        <v>83.7142857142857</v>
      </c>
      <c r="L16" s="9" t="n">
        <v>13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3" t="n">
        <v>91</v>
      </c>
      <c r="D17" s="3" t="n">
        <v>89</v>
      </c>
      <c r="E17" s="3" t="n">
        <v>85</v>
      </c>
      <c r="F17" s="3" t="n">
        <v>64</v>
      </c>
      <c r="G17" s="3" t="n">
        <v>74</v>
      </c>
      <c r="H17" s="3" t="n">
        <v>72</v>
      </c>
      <c r="I17" s="3" t="n">
        <v>72</v>
      </c>
      <c r="J17" s="7" t="n">
        <v>547</v>
      </c>
      <c r="K17" s="8" t="n">
        <v>78.1428571428571</v>
      </c>
      <c r="L17" s="9" t="n">
        <v>14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3" t="n">
        <v>74</v>
      </c>
      <c r="D18" s="3" t="n">
        <v>85</v>
      </c>
      <c r="E18" s="3" t="n">
        <v>90</v>
      </c>
      <c r="F18" s="3" t="n">
        <v>64</v>
      </c>
      <c r="G18" s="3" t="n">
        <v>83</v>
      </c>
      <c r="H18" s="3" t="n">
        <v>52</v>
      </c>
      <c r="I18" s="3" t="n">
        <v>70</v>
      </c>
      <c r="J18" s="7" t="n">
        <v>518</v>
      </c>
      <c r="K18" s="8" t="n">
        <v>74</v>
      </c>
      <c r="L18" s="9" t="n">
        <v>16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3" t="n">
        <v>61</v>
      </c>
      <c r="D19" s="3" t="n">
        <v>85</v>
      </c>
      <c r="E19" s="3" t="n">
        <v>100</v>
      </c>
      <c r="F19" s="3" t="n">
        <v>73</v>
      </c>
      <c r="G19" s="3" t="n">
        <v>59</v>
      </c>
      <c r="H19" s="3" t="n">
        <v>64</v>
      </c>
      <c r="I19" s="3" t="n">
        <v>70</v>
      </c>
      <c r="J19" s="7" t="n">
        <v>512</v>
      </c>
      <c r="K19" s="8" t="n">
        <v>73.1428571428571</v>
      </c>
      <c r="L19" s="9" t="n">
        <v>17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3" t="n">
        <v>76</v>
      </c>
      <c r="D20" s="3" t="n">
        <v>82</v>
      </c>
      <c r="E20" s="3" t="n">
        <v>100</v>
      </c>
      <c r="F20" s="3" t="n">
        <v>61</v>
      </c>
      <c r="G20" s="3" t="n">
        <v>71</v>
      </c>
      <c r="H20" s="3" t="n">
        <v>68</v>
      </c>
      <c r="I20" s="3" t="n">
        <v>66</v>
      </c>
      <c r="J20" s="7" t="n">
        <v>524</v>
      </c>
      <c r="K20" s="8" t="n">
        <v>74.8571428571429</v>
      </c>
      <c r="L20" s="9" t="n">
        <v>15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3" t="n">
        <v>71</v>
      </c>
      <c r="D21" s="3" t="n">
        <v>68</v>
      </c>
      <c r="E21" s="3" t="n">
        <v>75</v>
      </c>
      <c r="F21" s="3" t="n">
        <v>30</v>
      </c>
      <c r="G21" s="3" t="n">
        <v>77</v>
      </c>
      <c r="H21" s="3" t="n">
        <v>60</v>
      </c>
      <c r="I21" s="3" t="n">
        <v>84</v>
      </c>
      <c r="J21" s="7" t="n">
        <v>465</v>
      </c>
      <c r="K21" s="8" t="n">
        <v>66.4285714285714</v>
      </c>
      <c r="L21" s="9" t="n">
        <v>21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3" t="n">
        <v>84</v>
      </c>
      <c r="D22" s="3" t="n">
        <v>71</v>
      </c>
      <c r="E22" s="3" t="n">
        <v>60</v>
      </c>
      <c r="F22" s="3" t="n">
        <v>73</v>
      </c>
      <c r="G22" s="3" t="n">
        <v>70</v>
      </c>
      <c r="H22" s="3" t="n">
        <v>70</v>
      </c>
      <c r="I22" s="3" t="n">
        <v>66</v>
      </c>
      <c r="J22" s="7" t="n">
        <v>494</v>
      </c>
      <c r="K22" s="8" t="n">
        <v>70.5714285714286</v>
      </c>
      <c r="L22" s="9" t="n">
        <v>19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3" t="n">
        <v>71</v>
      </c>
      <c r="D23" s="3" t="n">
        <v>70</v>
      </c>
      <c r="E23" s="3" t="n">
        <v>75</v>
      </c>
      <c r="F23" s="3" t="n">
        <v>67</v>
      </c>
      <c r="G23" s="3" t="n">
        <v>63</v>
      </c>
      <c r="H23" s="3" t="n">
        <v>71</v>
      </c>
      <c r="I23" s="3" t="n">
        <v>79</v>
      </c>
      <c r="J23" s="7" t="n">
        <v>496</v>
      </c>
      <c r="K23" s="8" t="n">
        <v>70.8571428571429</v>
      </c>
      <c r="L23" s="9" t="n">
        <v>18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3" t="n">
        <v>53</v>
      </c>
      <c r="D24" s="3" t="n">
        <v>71</v>
      </c>
      <c r="E24" s="3" t="n">
        <v>80</v>
      </c>
      <c r="F24" s="3" t="n">
        <v>46</v>
      </c>
      <c r="G24" s="3" t="n">
        <v>64</v>
      </c>
      <c r="H24" s="3" t="n">
        <v>44</v>
      </c>
      <c r="I24" s="3" t="n">
        <v>76</v>
      </c>
      <c r="J24" s="7" t="n">
        <v>434</v>
      </c>
      <c r="K24" s="8" t="n">
        <v>62</v>
      </c>
      <c r="L24" s="9" t="n">
        <v>24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3" t="n">
        <v>78</v>
      </c>
      <c r="D25" s="3" t="n">
        <v>57</v>
      </c>
      <c r="E25" s="3" t="n">
        <v>85</v>
      </c>
      <c r="F25" s="3" t="n">
        <v>44</v>
      </c>
      <c r="G25" s="3" t="n">
        <v>57</v>
      </c>
      <c r="H25" s="3" t="n">
        <v>57</v>
      </c>
      <c r="I25" s="3" t="n">
        <v>58</v>
      </c>
      <c r="J25" s="7" t="n">
        <v>436</v>
      </c>
      <c r="K25" s="8" t="n">
        <v>62.2857142857143</v>
      </c>
      <c r="L25" s="9" t="n">
        <v>23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3" t="n">
        <v>80</v>
      </c>
      <c r="D26" s="3" t="n">
        <v>76</v>
      </c>
      <c r="E26" s="3" t="n">
        <v>95</v>
      </c>
      <c r="F26" s="3" t="n">
        <v>47</v>
      </c>
      <c r="G26" s="3" t="n">
        <v>69</v>
      </c>
      <c r="H26" s="3" t="n">
        <v>44</v>
      </c>
      <c r="I26" s="3" t="n">
        <v>50</v>
      </c>
      <c r="J26" s="7" t="n">
        <v>461</v>
      </c>
      <c r="K26" s="8" t="n">
        <v>65.8571428571429</v>
      </c>
      <c r="L26" s="9" t="n">
        <v>22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3" t="n">
        <v>86</v>
      </c>
      <c r="D27" s="3" t="n">
        <v>67</v>
      </c>
      <c r="E27" s="3" t="n">
        <v>70</v>
      </c>
      <c r="F27" s="3" t="n">
        <v>50</v>
      </c>
      <c r="G27" s="3" t="n">
        <v>41</v>
      </c>
      <c r="H27" s="3" t="n">
        <v>43</v>
      </c>
      <c r="I27" s="3" t="n">
        <v>47</v>
      </c>
      <c r="J27" s="7" t="n">
        <v>404</v>
      </c>
      <c r="K27" s="8" t="n">
        <v>57.7142857142857</v>
      </c>
      <c r="L27" s="9" t="n">
        <v>25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3" t="n">
        <v>92</v>
      </c>
      <c r="D28" s="3" t="n">
        <v>61</v>
      </c>
      <c r="E28" s="3" t="n">
        <v>90</v>
      </c>
      <c r="F28" s="3" t="n">
        <v>37</v>
      </c>
      <c r="G28" s="3" t="n">
        <v>29</v>
      </c>
      <c r="H28" s="3" t="n">
        <v>34</v>
      </c>
      <c r="I28" s="3" t="n">
        <v>47</v>
      </c>
      <c r="J28" s="7" t="n">
        <v>390</v>
      </c>
      <c r="K28" s="8" t="n">
        <v>55.7142857142857</v>
      </c>
      <c r="L28" s="9" t="n">
        <v>26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3" t="n">
        <v>74</v>
      </c>
      <c r="D29" s="3" t="n">
        <v>67</v>
      </c>
      <c r="E29" s="3" t="n">
        <v>90</v>
      </c>
      <c r="F29" s="3" t="n">
        <v>27</v>
      </c>
      <c r="G29" s="3" t="n">
        <v>41</v>
      </c>
      <c r="H29" s="3" t="n">
        <v>28</v>
      </c>
      <c r="I29" s="3" t="n">
        <v>51</v>
      </c>
      <c r="J29" s="7" t="n">
        <v>378</v>
      </c>
      <c r="K29" s="8" t="n">
        <v>54</v>
      </c>
      <c r="L29" s="9" t="n">
        <v>27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3" t="n">
        <v>36</v>
      </c>
      <c r="D30" s="3" t="n">
        <v>36</v>
      </c>
      <c r="E30" s="3" t="n">
        <v>70</v>
      </c>
      <c r="F30" s="3" t="n">
        <v>27</v>
      </c>
      <c r="G30" s="3" t="n">
        <v>44</v>
      </c>
      <c r="H30" s="3" t="n">
        <v>52</v>
      </c>
      <c r="I30" s="3" t="n">
        <v>45</v>
      </c>
      <c r="J30" s="7" t="n">
        <v>310</v>
      </c>
      <c r="K30" s="8" t="n">
        <v>44.2857142857143</v>
      </c>
      <c r="L30" s="9" t="n">
        <v>28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3" t="n">
        <v>14</v>
      </c>
      <c r="D31" s="3" t="n">
        <v>29</v>
      </c>
      <c r="E31" s="3" t="n">
        <v>50</v>
      </c>
      <c r="F31" s="3" t="n">
        <v>38</v>
      </c>
      <c r="G31" s="3" t="n">
        <v>36</v>
      </c>
      <c r="H31" s="3" t="n">
        <v>40</v>
      </c>
      <c r="I31" s="3" t="n">
        <v>33</v>
      </c>
      <c r="J31" s="7" t="n">
        <v>240</v>
      </c>
      <c r="K31" s="8" t="n">
        <v>34.2857142857143</v>
      </c>
      <c r="L31" s="9" t="n">
        <v>32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3" t="n">
        <v>30</v>
      </c>
      <c r="D32" s="3" t="n">
        <v>19</v>
      </c>
      <c r="E32" s="3" t="n">
        <v>50</v>
      </c>
      <c r="F32" s="3" t="n">
        <v>18</v>
      </c>
      <c r="G32" s="3" t="n">
        <v>41</v>
      </c>
      <c r="H32" s="3" t="n">
        <v>44</v>
      </c>
      <c r="I32" s="3" t="n">
        <v>39</v>
      </c>
      <c r="J32" s="7" t="n">
        <v>241</v>
      </c>
      <c r="K32" s="8" t="n">
        <v>34.4285714285714</v>
      </c>
      <c r="L32" s="9" t="n">
        <v>31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3" t="n">
        <v>10</v>
      </c>
      <c r="D33" s="3" t="n">
        <v>27</v>
      </c>
      <c r="E33" s="3" t="n">
        <v>35</v>
      </c>
      <c r="F33" s="3" t="n">
        <v>15</v>
      </c>
      <c r="G33" s="3" t="n">
        <v>19</v>
      </c>
      <c r="H33" s="3" t="n">
        <v>26</v>
      </c>
      <c r="I33" s="3" t="n">
        <v>48</v>
      </c>
      <c r="J33" s="7" t="n">
        <v>180</v>
      </c>
      <c r="K33" s="8" t="n">
        <v>25.7142857142857</v>
      </c>
      <c r="L33" s="9" t="n">
        <v>35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3" t="n">
        <v>38</v>
      </c>
      <c r="D34" s="3" t="n">
        <v>27</v>
      </c>
      <c r="E34" s="3" t="n">
        <v>55</v>
      </c>
      <c r="F34" s="3" t="n">
        <v>18</v>
      </c>
      <c r="G34" s="3" t="n">
        <v>15</v>
      </c>
      <c r="H34" s="3" t="n">
        <v>32</v>
      </c>
      <c r="I34" s="3" t="n">
        <v>18</v>
      </c>
      <c r="J34" s="7" t="n">
        <v>203</v>
      </c>
      <c r="K34" s="8" t="n">
        <v>29</v>
      </c>
      <c r="L34" s="9" t="n">
        <v>34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3" t="n">
        <v>14</v>
      </c>
      <c r="D35" s="3" t="n">
        <v>46</v>
      </c>
      <c r="E35" s="3" t="n">
        <v>30</v>
      </c>
      <c r="F35" s="3" t="n">
        <v>21</v>
      </c>
      <c r="G35" s="3" t="n">
        <v>25</v>
      </c>
      <c r="H35" s="3" t="n">
        <v>32</v>
      </c>
      <c r="I35" s="3" t="n">
        <v>36</v>
      </c>
      <c r="J35" s="7" t="n">
        <v>204</v>
      </c>
      <c r="K35" s="8" t="n">
        <v>29.1428571428571</v>
      </c>
      <c r="L35" s="9" t="n">
        <v>33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3" t="n">
        <v>80</v>
      </c>
      <c r="D36" s="3" t="n">
        <v>64</v>
      </c>
      <c r="E36" s="3" t="n">
        <v>45</v>
      </c>
      <c r="F36" s="3" t="n">
        <v>15</v>
      </c>
      <c r="G36" s="3" t="n">
        <v>21</v>
      </c>
      <c r="H36" s="3" t="n">
        <v>24</v>
      </c>
      <c r="I36" s="3" t="n">
        <v>36</v>
      </c>
      <c r="J36" s="7" t="n">
        <v>285</v>
      </c>
      <c r="K36" s="8" t="n">
        <v>40.7142857142857</v>
      </c>
      <c r="L36" s="9" t="n">
        <v>29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3" t="n">
        <v>50</v>
      </c>
      <c r="D37" s="3" t="n">
        <v>40</v>
      </c>
      <c r="E37" s="3" t="n">
        <v>45</v>
      </c>
      <c r="F37" s="3" t="n">
        <v>15</v>
      </c>
      <c r="G37" s="3" t="n">
        <v>34</v>
      </c>
      <c r="H37" s="3" t="n">
        <v>26</v>
      </c>
      <c r="I37" s="3" t="n">
        <v>40</v>
      </c>
      <c r="J37" s="7" t="n">
        <v>250</v>
      </c>
      <c r="K37" s="8" t="n">
        <v>35.7142857142857</v>
      </c>
      <c r="L37" s="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3:19Z</dcterms:created>
  <dc:creator>電腦教室一</dc:creator>
  <dc:description/>
  <dc:language>en-US</dc:language>
  <cp:lastModifiedBy>電腦教室一</cp:lastModifiedBy>
  <dcterms:modified xsi:type="dcterms:W3CDTF">2006-03-03T06:40:08Z</dcterms:modified>
  <cp:revision>0</cp:revision>
  <dc:subject/>
  <dc:title/>
</cp:coreProperties>
</file>